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75/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01582.3006</v>
      </c>
      <c r="D19" s="19" t="n">
        <v>1043286.17</v>
      </c>
      <c r="E19" s="19" t="n">
        <v>959426.58</v>
      </c>
      <c r="F19" s="20" t="n">
        <v>357846.48</v>
      </c>
      <c r="G19" s="21" t="n">
        <f aca="false">D19+D20-C19-F19-F20</f>
        <v>-1016142.61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46334.1</v>
      </c>
      <c r="D21" s="20" t="n">
        <v>337167.85</v>
      </c>
      <c r="E21" s="20" t="n">
        <v>323070.51</v>
      </c>
      <c r="F21" s="20" t="n">
        <v>91724.53</v>
      </c>
      <c r="G21" s="21" t="n">
        <f aca="false">D21+D22+D23-C21-F21-F22-F23</f>
        <v>-248051.1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5880.37</v>
      </c>
      <c r="E22" s="20" t="n">
        <v>331897.76</v>
      </c>
      <c r="F22" s="20" t="n">
        <v>93040.7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447916.4006</v>
      </c>
      <c r="D24" s="24" t="n">
        <f aca="false">SUM(D19:D23)</f>
        <v>1726334.39</v>
      </c>
      <c r="E24" s="24" t="n">
        <f aca="false">SUM(E19:E23)</f>
        <v>1614394.85</v>
      </c>
      <c r="F24" s="24" t="n">
        <f aca="false">SUM(F19:F23)</f>
        <v>542611.75</v>
      </c>
      <c r="G24" s="24" t="n">
        <f aca="false">SUM(G19:G23)</f>
        <v>-1264193.76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9737.96</v>
      </c>
      <c r="D30" s="20" t="n">
        <v>77905.5</v>
      </c>
      <c r="E30" s="20" t="n">
        <v>12251.07</v>
      </c>
      <c r="F30" s="20" t="n">
        <v>79737.96</v>
      </c>
      <c r="G30" s="20" t="n">
        <f aca="false">C30-E30-F30</f>
        <v>-12251.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84271.79</v>
      </c>
      <c r="D31" s="20" t="n">
        <v>554674</v>
      </c>
      <c r="E31" s="20" t="n">
        <v>82821.13</v>
      </c>
      <c r="F31" s="20" t="n">
        <v>584271.79</v>
      </c>
      <c r="G31" s="20" t="n">
        <f aca="false">C31-E31-F31</f>
        <v>-82821.1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90389.76</v>
      </c>
      <c r="D32" s="20" t="n">
        <v>379156.46</v>
      </c>
      <c r="E32" s="20" t="n">
        <v>60144.87</v>
      </c>
      <c r="F32" s="20" t="n">
        <v>117308</v>
      </c>
      <c r="G32" s="20" t="n">
        <f aca="false">C32-E32-F32</f>
        <v>212936.8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8217.28</v>
      </c>
      <c r="D33" s="20" t="n">
        <v>76687.36</v>
      </c>
      <c r="E33" s="20" t="n">
        <v>14101.45</v>
      </c>
      <c r="F33" s="20" t="n">
        <v>78217.28</v>
      </c>
      <c r="G33" s="20" t="n">
        <f aca="false">C33-E33-F33</f>
        <v>-14101.4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207.16</v>
      </c>
      <c r="D36" s="20" t="n">
        <v>31727.98</v>
      </c>
      <c r="E36" s="20" t="n">
        <v>5446.03</v>
      </c>
      <c r="F36" s="20" t="n">
        <v>32207.16</v>
      </c>
      <c r="G36" s="20" t="n">
        <f aca="false">C36-E36-F36</f>
        <v>-5446.0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9204.28</v>
      </c>
      <c r="D37" s="20" t="n">
        <v>39346.6</v>
      </c>
      <c r="E37" s="20" t="n">
        <v>6475.9</v>
      </c>
      <c r="F37" s="20" t="n">
        <v>39204.28</v>
      </c>
      <c r="G37" s="20" t="n">
        <f aca="false">C37-E37-F37</f>
        <v>-6475.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459.93</v>
      </c>
      <c r="D38" s="20" t="n">
        <v>7181.52</v>
      </c>
      <c r="E38" s="20" t="n">
        <v>1499.07</v>
      </c>
      <c r="F38" s="20" t="n">
        <v>7459.93</v>
      </c>
      <c r="G38" s="20" t="n">
        <f aca="false">C38-E38-F38</f>
        <v>-1499.0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13277.47</v>
      </c>
      <c r="E40" s="20" t="n">
        <v>11455.55</v>
      </c>
      <c r="F40" s="20" t="n">
        <v>0</v>
      </c>
      <c r="G40" s="20" t="n">
        <f aca="false">C40-E40-F40</f>
        <v>-11455.5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5422.06</v>
      </c>
      <c r="E41" s="20" t="n">
        <v>5115.16</v>
      </c>
      <c r="F41" s="20" t="n">
        <v>0</v>
      </c>
      <c r="G41" s="20" t="n">
        <f aca="false">C41-E41-F41</f>
        <v>-5115.1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51.13</v>
      </c>
      <c r="E42" s="20" t="n">
        <v>779.79</v>
      </c>
      <c r="F42" s="20" t="n">
        <v>0</v>
      </c>
      <c r="G42" s="20" t="n">
        <f aca="false">C42-E42-F42</f>
        <v>-779.7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11488.16</v>
      </c>
      <c r="D45" s="30" t="n">
        <f aca="false">SUM(D30:D44)</f>
        <v>1185530.08</v>
      </c>
      <c r="E45" s="30" t="n">
        <f aca="false">SUM(E30:E44)</f>
        <v>200090.02</v>
      </c>
      <c r="F45" s="30" t="n">
        <f aca="false">SUM(F30:F44)</f>
        <v>938406.4</v>
      </c>
      <c r="G45" s="30" t="n">
        <f aca="false">SUM(G30:G44)</f>
        <v>72991.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51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5421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637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96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38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7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730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42701.7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37822.5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99924.9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7897.6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6Z</dcterms:created>
  <dc:creator>1</dc:creator>
  <dc:description/>
  <dc:language>en-US</dc:language>
  <cp:lastModifiedBy>1</cp:lastModifiedBy>
  <dcterms:modified xsi:type="dcterms:W3CDTF">2016-05-09T18:02:27Z</dcterms:modified>
  <cp:revision>0</cp:revision>
  <dc:subject/>
  <dc:title/>
</cp:coreProperties>
</file>